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Hoja2" sheetId="2" state="hidden" r:id="rId3"/>
    <sheet name="Hoja1" sheetId="3" state="hidden" r:id="rId4"/>
  </sheets>
  <definedNames>
    <definedName function="false" hidden="false" localSheetId="1" name="Z_07739861_1753_467B_92B7_4B0BBFAECDC6__wvu_Cols" vbProcedure="false">Hoja2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onozca el monto neto a cobrar por la venta de cheques, completando los datos solicitados: Fecha de libramiento, fecha de pago y valor del cheque. </t>
  </si>
  <si>
    <t xml:space="preserve">Tasa Efectiva Mensual (*)</t>
  </si>
  <si>
    <t xml:space="preserve">Nº</t>
  </si>
  <si>
    <t xml:space="preserve">Fecha de libramiento</t>
  </si>
  <si>
    <t xml:space="preserve">Fecha de pago</t>
  </si>
  <si>
    <t xml:space="preserve">Importe</t>
  </si>
  <si>
    <t xml:space="preserve">Intereses</t>
  </si>
  <si>
    <t xml:space="preserve">Importe a acreditar (**)</t>
  </si>
  <si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Totales</t>
    </r>
  </si>
  <si>
    <t xml:space="preserve">(*) Consulte la tasa vigente comunicándose al 0810-77-76352 - Int. 330/333 o por mail a: cheques@bancoroela.com.ar</t>
  </si>
  <si>
    <t xml:space="preserve">(**) No incluye impuestos ni gastos. </t>
  </si>
  <si>
    <t xml:space="preserve">Sujeto a aprobación crediticia. </t>
  </si>
  <si>
    <t xml:space="preserve">Tasa de operación</t>
  </si>
  <si>
    <t xml:space="preserve">%</t>
  </si>
  <si>
    <t xml:space="preserve">Fecha de cálculo</t>
  </si>
  <si>
    <t xml:space="preserve">Fecha de simulación</t>
  </si>
  <si>
    <t xml:space="preserve">Días</t>
  </si>
  <si>
    <t xml:space="preserve">Tasa equivalente</t>
  </si>
  <si>
    <t xml:space="preserve">Valor Nominal</t>
  </si>
  <si>
    <t xml:space="preserve">Valor Capital</t>
  </si>
  <si>
    <t xml:space="preserve">Interés</t>
  </si>
  <si>
    <t xml:space="preserve">Cliente</t>
  </si>
  <si>
    <t xml:space="preserve">Plazo</t>
  </si>
  <si>
    <t xml:space="preserve">TNA (d)</t>
  </si>
  <si>
    <t xml:space="preserve">Tasa de descuento</t>
  </si>
  <si>
    <t xml:space="preserve">Tasa de interés</t>
  </si>
  <si>
    <t xml:space="preserve">TEM (i)</t>
  </si>
  <si>
    <t xml:space="preserve">TEM (d)</t>
  </si>
  <si>
    <t xml:space="preserve">SUPER A</t>
  </si>
  <si>
    <t xml:space="preserve">Hasta 30 días</t>
  </si>
  <si>
    <t xml:space="preserve">De 31 a 60 días</t>
  </si>
  <si>
    <t xml:space="preserve">De 61 a 90 días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dd/mm/yyyy;@"/>
    <numFmt numFmtId="167" formatCode="&quot;$ &quot;#,##0.00"/>
    <numFmt numFmtId="168" formatCode="General"/>
    <numFmt numFmtId="169" formatCode="[$-409]m/d/yyyy"/>
    <numFmt numFmtId="170" formatCode="#,##0"/>
    <numFmt numFmtId="171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0</xdr:rowOff>
    </xdr:from>
    <xdr:to>
      <xdr:col>8</xdr:col>
      <xdr:colOff>1551240</xdr:colOff>
      <xdr:row>12</xdr:row>
      <xdr:rowOff>75960</xdr:rowOff>
    </xdr:to>
    <xdr:pic>
      <xdr:nvPicPr>
        <xdr:cNvPr id="0" name="Picture 4" descr="scheque"/>
        <xdr:cNvPicPr/>
      </xdr:nvPicPr>
      <xdr:blipFill>
        <a:blip r:embed="rId1"/>
        <a:stretch/>
      </xdr:blipFill>
      <xdr:spPr>
        <a:xfrm>
          <a:off x="794160" y="0"/>
          <a:ext cx="1006488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1" topLeftCell="BM44" activePane="bottomLeft" state="frozen"/>
      <selection pane="topLeft" activeCell="A1" activeCellId="0" sqref="A1"/>
      <selection pane="bottomLeft" activeCell="F17" activeCellId="0" sqref="F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85"/>
    <col collapsed="false" customWidth="true" hidden="false" outlineLevel="0" max="3" min="3" style="1" width="3.28"/>
    <col collapsed="false" customWidth="true" hidden="false" outlineLevel="0" max="4" min="4" style="1" width="10.41"/>
    <col collapsed="false" customWidth="true" hidden="false" outlineLevel="0" max="6" min="5" style="1" width="21.84"/>
    <col collapsed="false" customWidth="true" hidden="false" outlineLevel="0" max="8" min="7" style="1" width="18.7"/>
    <col collapsed="false" customWidth="true" hidden="false" outlineLevel="0" max="9" min="9" style="1" width="23.85"/>
    <col collapsed="false" customWidth="false" hidden="false" outlineLevel="0" max="14" min="10" style="1" width="11.42"/>
    <col collapsed="false" customWidth="true" hidden="false" outlineLevel="0" max="15" min="15" style="1" width="18.99"/>
    <col collapsed="false" customWidth="true" hidden="false" outlineLevel="0" max="16" min="16" style="1" width="15.41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2"/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2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2"/>
      <c r="I5" s="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2"/>
      <c r="I6" s="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2"/>
      <c r="I7" s="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2"/>
      <c r="I8" s="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2"/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2"/>
      <c r="I10" s="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2"/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2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2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" t="s">
        <v>0</v>
      </c>
      <c r="C14" s="4"/>
      <c r="D14" s="4"/>
      <c r="E14" s="4"/>
      <c r="F14" s="4"/>
      <c r="G14" s="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0"/>
      <c r="C15" s="0"/>
      <c r="D15" s="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0"/>
      <c r="B16" s="6" t="s">
        <v>1</v>
      </c>
      <c r="C16" s="0"/>
      <c r="D16" s="6" t="s">
        <v>2</v>
      </c>
      <c r="E16" s="6" t="s">
        <v>3</v>
      </c>
      <c r="F16" s="6" t="s">
        <v>4</v>
      </c>
      <c r="G16" s="6" t="s">
        <v>5</v>
      </c>
      <c r="H16" s="6" t="s">
        <v>6</v>
      </c>
      <c r="I16" s="6" t="s">
        <v>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0"/>
      <c r="B17" s="7" t="n">
        <v>0</v>
      </c>
      <c r="C17" s="0"/>
      <c r="D17" s="8" t="n">
        <v>1</v>
      </c>
      <c r="E17" s="9"/>
      <c r="F17" s="9"/>
      <c r="G17" s="10"/>
      <c r="H17" s="11" t="n">
        <f aca="false">+Hoja2!M3</f>
        <v>0</v>
      </c>
      <c r="I17" s="12" t="n">
        <f aca="false">+Hoja2!L3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13" t="n">
        <f aca="false">+D17+1</f>
        <v>2</v>
      </c>
      <c r="E18" s="14"/>
      <c r="F18" s="14"/>
      <c r="G18" s="15"/>
      <c r="H18" s="16" t="n">
        <f aca="false">+Hoja2!M4</f>
        <v>0</v>
      </c>
      <c r="I18" s="17" t="n">
        <f aca="false">+Hoja2!L4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13" t="n">
        <f aca="false">+D18+1</f>
        <v>3</v>
      </c>
      <c r="E19" s="14"/>
      <c r="F19" s="14"/>
      <c r="G19" s="15"/>
      <c r="H19" s="16" t="n">
        <f aca="false">+Hoja2!M5</f>
        <v>0</v>
      </c>
      <c r="I19" s="17" t="n">
        <f aca="false">+Hoja2!L5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13" t="n">
        <f aca="false">+D19+1</f>
        <v>4</v>
      </c>
      <c r="E20" s="14"/>
      <c r="F20" s="14"/>
      <c r="G20" s="15"/>
      <c r="H20" s="16" t="n">
        <f aca="false">+Hoja2!M6</f>
        <v>0</v>
      </c>
      <c r="I20" s="17" t="n">
        <f aca="false">+Hoja2!L6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13" t="n">
        <f aca="false">+D20+1</f>
        <v>5</v>
      </c>
      <c r="E21" s="14"/>
      <c r="F21" s="14"/>
      <c r="G21" s="15"/>
      <c r="H21" s="16" t="n">
        <f aca="false">+Hoja2!M7</f>
        <v>0</v>
      </c>
      <c r="I21" s="17" t="n">
        <f aca="false">+Hoja2!L7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13" t="n">
        <f aca="false">+D21+1</f>
        <v>6</v>
      </c>
      <c r="E22" s="14"/>
      <c r="F22" s="14"/>
      <c r="G22" s="15"/>
      <c r="H22" s="16" t="n">
        <f aca="false">+Hoja2!M8</f>
        <v>0</v>
      </c>
      <c r="I22" s="17" t="n">
        <f aca="false">+Hoja2!L8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13" t="n">
        <f aca="false">+D22+1</f>
        <v>7</v>
      </c>
      <c r="E23" s="14"/>
      <c r="F23" s="14"/>
      <c r="G23" s="15"/>
      <c r="H23" s="16" t="n">
        <f aca="false">+Hoja2!M9</f>
        <v>0</v>
      </c>
      <c r="I23" s="17" t="n">
        <f aca="false">+Hoja2!L9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13" t="n">
        <f aca="false">+D23+1</f>
        <v>8</v>
      </c>
      <c r="E24" s="14"/>
      <c r="F24" s="14"/>
      <c r="G24" s="15"/>
      <c r="H24" s="16" t="n">
        <f aca="false">+Hoja2!M10</f>
        <v>0</v>
      </c>
      <c r="I24" s="17" t="n">
        <f aca="false">+Hoja2!L10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13" t="n">
        <f aca="false">+D24+1</f>
        <v>9</v>
      </c>
      <c r="E25" s="14"/>
      <c r="F25" s="14"/>
      <c r="G25" s="15"/>
      <c r="H25" s="16" t="n">
        <f aca="false">+Hoja2!M11</f>
        <v>0</v>
      </c>
      <c r="I25" s="17" t="n">
        <f aca="false">+Hoja2!L11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C26" s="0"/>
      <c r="D26" s="18" t="n">
        <f aca="false">+D25+1</f>
        <v>10</v>
      </c>
      <c r="E26" s="19"/>
      <c r="F26" s="19"/>
      <c r="G26" s="20"/>
      <c r="H26" s="21" t="n">
        <f aca="false">+Hoja2!M12</f>
        <v>0</v>
      </c>
      <c r="I26" s="22" t="n">
        <f aca="false">+Hoja2!L12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0"/>
      <c r="B27" s="0"/>
      <c r="C27" s="0"/>
      <c r="D27" s="23" t="s">
        <v>8</v>
      </c>
      <c r="E27" s="23"/>
      <c r="F27" s="23"/>
      <c r="G27" s="24" t="n">
        <f aca="false">SUM(G17:G26)</f>
        <v>0</v>
      </c>
      <c r="H27" s="24" t="n">
        <f aca="false">SUM(H17:H26)</f>
        <v>0</v>
      </c>
      <c r="I27" s="24" t="n">
        <f aca="false">SUM(I17:I26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 t="s">
        <v>9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 t="s">
        <v>10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 t="s">
        <v>1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ef79" selectLockedCells="true"/>
  <mergeCells count="1">
    <mergeCell ref="D27:F27"/>
  </mergeCells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X2" activeCellId="0" sqref="X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5.13"/>
    <col collapsed="false" customWidth="true" hidden="true" outlineLevel="0" max="2" min="2" style="0" width="11.42"/>
    <col collapsed="false" customWidth="true" hidden="true" outlineLevel="0" max="3" min="3" style="0" width="3.56"/>
    <col collapsed="false" customWidth="true" hidden="true" outlineLevel="0" max="4" min="4" style="0" width="11.42"/>
    <col collapsed="false" customWidth="true" hidden="true" outlineLevel="0" max="5" min="5" style="0" width="19.85"/>
    <col collapsed="false" customWidth="true" hidden="true" outlineLevel="0" max="6" min="6" style="0" width="13.56"/>
    <col collapsed="false" customWidth="true" hidden="true" outlineLevel="0" max="7" min="7" style="0" width="15.41"/>
    <col collapsed="false" customWidth="true" hidden="true" outlineLevel="0" max="8" min="8" style="0" width="18.99"/>
    <col collapsed="false" customWidth="true" hidden="true" outlineLevel="0" max="9" min="9" style="0" width="11.42"/>
    <col collapsed="false" customWidth="true" hidden="true" outlineLevel="0" max="10" min="10" style="0" width="16.13"/>
    <col collapsed="false" customWidth="true" hidden="true" outlineLevel="0" max="11" min="11" style="0" width="13.7"/>
    <col collapsed="false" customWidth="true" hidden="true" outlineLevel="0" max="12" min="12" style="0" width="12.28"/>
    <col collapsed="false" customWidth="true" hidden="true" outlineLevel="0" max="13" min="13" style="0" width="11.13"/>
    <col collapsed="false" customWidth="true" hidden="true" outlineLevel="0" max="14" min="14" style="0" width="11.42"/>
    <col collapsed="false" customWidth="true" hidden="true" outlineLevel="0" max="15" min="15" style="0" width="10.56"/>
    <col collapsed="false" customWidth="true" hidden="true" outlineLevel="0" max="16" min="16" style="0" width="13.56"/>
    <col collapsed="false" customWidth="true" hidden="true" outlineLevel="0" max="17" min="17" style="0" width="9.41"/>
    <col collapsed="false" customWidth="true" hidden="true" outlineLevel="0" max="18" min="18" style="0" width="1.85"/>
    <col collapsed="false" customWidth="true" hidden="true" outlineLevel="0" max="19" min="19" style="0" width="18.14"/>
    <col collapsed="false" customWidth="true" hidden="true" outlineLevel="0" max="20" min="20" style="0" width="14.85"/>
    <col collapsed="false" customWidth="true" hidden="true" outlineLevel="0" max="21" min="21" style="0" width="7.14"/>
    <col collapsed="false" customWidth="true" hidden="true" outlineLevel="0" max="22" min="22" style="0" width="7.7"/>
  </cols>
  <sheetData>
    <row r="2" customFormat="false" ht="15.75" hidden="false" customHeight="false" outlineLevel="0" collapsed="false">
      <c r="A2" s="25" t="s">
        <v>12</v>
      </c>
      <c r="B2" s="25" t="s">
        <v>13</v>
      </c>
      <c r="D2" s="25" t="s">
        <v>2</v>
      </c>
      <c r="E2" s="25" t="s">
        <v>3</v>
      </c>
      <c r="F2" s="25" t="s">
        <v>4</v>
      </c>
      <c r="G2" s="25" t="s">
        <v>14</v>
      </c>
      <c r="H2" s="25" t="s">
        <v>15</v>
      </c>
      <c r="I2" s="25" t="s">
        <v>16</v>
      </c>
      <c r="J2" s="25" t="s">
        <v>17</v>
      </c>
      <c r="K2" s="25" t="s">
        <v>18</v>
      </c>
      <c r="L2" s="25" t="s">
        <v>19</v>
      </c>
      <c r="M2" s="25" t="s">
        <v>20</v>
      </c>
      <c r="O2" s="26" t="s">
        <v>21</v>
      </c>
      <c r="P2" s="26" t="s">
        <v>22</v>
      </c>
      <c r="Q2" s="26" t="s">
        <v>23</v>
      </c>
      <c r="R2" s="27"/>
      <c r="S2" s="28" t="s">
        <v>24</v>
      </c>
      <c r="T2" s="28" t="s">
        <v>25</v>
      </c>
      <c r="U2" s="28" t="s">
        <v>26</v>
      </c>
      <c r="V2" s="28" t="s">
        <v>27</v>
      </c>
    </row>
    <row r="3" customFormat="false" ht="15" hidden="false" customHeight="false" outlineLevel="0" collapsed="false">
      <c r="A3" s="29" t="str">
        <f aca="false">+IF(Simulador!B17=Hoja2!Q4,"SA",IF(Simulador!B17=Hoja2!Q8,"A",IF(Simulador!B17=Hoja2!Q12,"B",IF(Simulador!B17=Hoja2!Q16,"C","Verificar tasa de referencia"))))</f>
        <v>Verificar tasa de referencia</v>
      </c>
      <c r="B3" s="29" t="n">
        <f aca="false">+Simulador!B17</f>
        <v>0</v>
      </c>
      <c r="C3" s="30"/>
      <c r="D3" s="31" t="n">
        <v>1</v>
      </c>
      <c r="E3" s="32" t="n">
        <f aca="false">+Simulador!E17</f>
        <v>0</v>
      </c>
      <c r="F3" s="32" t="n">
        <f aca="false">+Simulador!F17</f>
        <v>0</v>
      </c>
      <c r="G3" s="32" t="n">
        <f aca="false">+F3+1</f>
        <v>1</v>
      </c>
      <c r="H3" s="33" t="n">
        <f aca="true">+TODAY()</f>
        <v>46233</v>
      </c>
      <c r="I3" s="34" t="n">
        <f aca="false">IF(G3-H3&lt;0,0,G3-H3)</f>
        <v>0</v>
      </c>
      <c r="J3" s="35" t="n">
        <f aca="false">+(1+$B$3)^(I3/30)-1</f>
        <v>0</v>
      </c>
      <c r="K3" s="36" t="n">
        <f aca="false">+Simulador!G17</f>
        <v>0</v>
      </c>
      <c r="L3" s="36" t="n">
        <f aca="false">+K3/(1+J3)</f>
        <v>0</v>
      </c>
      <c r="M3" s="36" t="n">
        <f aca="false">+K3-L3</f>
        <v>0</v>
      </c>
      <c r="S3" s="37"/>
      <c r="T3" s="37"/>
      <c r="U3" s="37"/>
      <c r="V3" s="37"/>
    </row>
    <row r="4" customFormat="false" ht="15" hidden="false" customHeight="true" outlineLevel="0" collapsed="false">
      <c r="A4" s="30"/>
      <c r="D4" s="31" t="n">
        <f aca="false">+D3+1</f>
        <v>2</v>
      </c>
      <c r="E4" s="32" t="n">
        <f aca="false">+Simulador!E18</f>
        <v>0</v>
      </c>
      <c r="F4" s="32" t="n">
        <f aca="false">+Simulador!F18</f>
        <v>0</v>
      </c>
      <c r="G4" s="32" t="n">
        <f aca="false">+F4+1</f>
        <v>1</v>
      </c>
      <c r="H4" s="33" t="n">
        <f aca="true">+TODAY()</f>
        <v>46233</v>
      </c>
      <c r="I4" s="34" t="n">
        <f aca="false">IF(G4-H4&lt;0,0,G4-H4)</f>
        <v>0</v>
      </c>
      <c r="J4" s="35" t="n">
        <f aca="false">+(1+$B$3)^(I4/30)-1</f>
        <v>0</v>
      </c>
      <c r="K4" s="36" t="n">
        <f aca="false">+Simulador!G18</f>
        <v>0</v>
      </c>
      <c r="L4" s="36" t="n">
        <f aca="false">+K4/(1+J4)</f>
        <v>0</v>
      </c>
      <c r="M4" s="36" t="n">
        <f aca="false">+K4-L4</f>
        <v>0</v>
      </c>
      <c r="O4" s="38" t="s">
        <v>28</v>
      </c>
      <c r="P4" s="39" t="s">
        <v>29</v>
      </c>
      <c r="Q4" s="40" t="n">
        <v>0.355</v>
      </c>
      <c r="R4" s="27"/>
      <c r="S4" s="41" t="n">
        <f aca="false">+Q4*30/365</f>
        <v>0.0291780821917808</v>
      </c>
      <c r="T4" s="41" t="n">
        <f aca="false">+S4/(1-S4)</f>
        <v>0.0300550303372372</v>
      </c>
      <c r="U4" s="42" t="n">
        <f aca="false">+T4</f>
        <v>0.0300550303372372</v>
      </c>
      <c r="V4" s="42" t="n">
        <f aca="false">+U4/(1+U4)</f>
        <v>0.0291780821917808</v>
      </c>
    </row>
    <row r="5" customFormat="false" ht="15" hidden="false" customHeight="false" outlineLevel="0" collapsed="false">
      <c r="A5" s="30"/>
      <c r="D5" s="31" t="n">
        <f aca="false">+D4+1</f>
        <v>3</v>
      </c>
      <c r="E5" s="32" t="n">
        <f aca="false">+Simulador!E19</f>
        <v>0</v>
      </c>
      <c r="F5" s="32" t="n">
        <f aca="false">+Simulador!F19</f>
        <v>0</v>
      </c>
      <c r="G5" s="32" t="n">
        <f aca="false">+F5+1</f>
        <v>1</v>
      </c>
      <c r="H5" s="33" t="n">
        <f aca="true">+TODAY()</f>
        <v>46233</v>
      </c>
      <c r="I5" s="34" t="n">
        <f aca="false">IF(G5-H5&lt;0,0,G5-H5)</f>
        <v>0</v>
      </c>
      <c r="J5" s="35" t="n">
        <f aca="false">+(1+$B$3)^(I5/30)-1</f>
        <v>0</v>
      </c>
      <c r="K5" s="36" t="n">
        <f aca="false">+Simulador!G19</f>
        <v>0</v>
      </c>
      <c r="L5" s="36" t="n">
        <f aca="false">+K5/(1+J5)</f>
        <v>0</v>
      </c>
      <c r="M5" s="36" t="n">
        <f aca="false">+K5-L5</f>
        <v>0</v>
      </c>
      <c r="O5" s="38"/>
      <c r="P5" s="39" t="s">
        <v>30</v>
      </c>
      <c r="Q5" s="40" t="n">
        <v>0.36</v>
      </c>
      <c r="R5" s="27"/>
      <c r="S5" s="41" t="n">
        <f aca="false">+Q5*60/365</f>
        <v>0.0591780821917808</v>
      </c>
      <c r="T5" s="41" t="n">
        <f aca="false">+S5/(1-S5)</f>
        <v>0.0629004076878276</v>
      </c>
      <c r="U5" s="42" t="n">
        <f aca="false">+(1+T5)^(30/60)-1</f>
        <v>0.0309706143667858</v>
      </c>
      <c r="V5" s="42" t="n">
        <f aca="false">+U5/(1+U5)</f>
        <v>0.0300402493875228</v>
      </c>
    </row>
    <row r="6" customFormat="false" ht="15" hidden="false" customHeight="false" outlineLevel="0" collapsed="false">
      <c r="A6" s="30"/>
      <c r="D6" s="31" t="n">
        <f aca="false">+D5+1</f>
        <v>4</v>
      </c>
      <c r="E6" s="32" t="n">
        <f aca="false">+Simulador!E20</f>
        <v>0</v>
      </c>
      <c r="F6" s="32" t="n">
        <f aca="false">+Simulador!F20</f>
        <v>0</v>
      </c>
      <c r="G6" s="32" t="n">
        <f aca="false">+F6+1</f>
        <v>1</v>
      </c>
      <c r="H6" s="33" t="n">
        <f aca="true">+TODAY()</f>
        <v>46233</v>
      </c>
      <c r="I6" s="34" t="n">
        <f aca="false">IF(G6-H6&lt;0,0,G6-H6)</f>
        <v>0</v>
      </c>
      <c r="J6" s="35" t="n">
        <f aca="false">+(1+$B$3)^(I6/30)-1</f>
        <v>0</v>
      </c>
      <c r="K6" s="36" t="n">
        <f aca="false">+Simulador!G20</f>
        <v>0</v>
      </c>
      <c r="L6" s="36" t="n">
        <f aca="false">+K6/(1+J6)</f>
        <v>0</v>
      </c>
      <c r="M6" s="36" t="n">
        <f aca="false">+K6-L6</f>
        <v>0</v>
      </c>
      <c r="O6" s="38"/>
      <c r="P6" s="39" t="s">
        <v>31</v>
      </c>
      <c r="Q6" s="40" t="n">
        <v>0.365</v>
      </c>
      <c r="R6" s="27"/>
      <c r="S6" s="41" t="n">
        <f aca="false">+Q6*90/365</f>
        <v>0.09</v>
      </c>
      <c r="T6" s="41" t="n">
        <f aca="false">+S6/(1-S6)</f>
        <v>0.0989010989010989</v>
      </c>
      <c r="U6" s="42" t="n">
        <f aca="false">+(1+T6)^(30/90)-1</f>
        <v>0.0319362513018593</v>
      </c>
      <c r="V6" s="42" t="n">
        <f aca="false">+U6/(1+U6)</f>
        <v>0.0309478916566498</v>
      </c>
    </row>
    <row r="7" customFormat="false" ht="18" hidden="false" customHeight="false" outlineLevel="0" collapsed="false">
      <c r="D7" s="31" t="n">
        <f aca="false">+D6+1</f>
        <v>5</v>
      </c>
      <c r="E7" s="32" t="n">
        <f aca="false">+Simulador!E21</f>
        <v>0</v>
      </c>
      <c r="F7" s="32" t="n">
        <f aca="false">+Simulador!F21</f>
        <v>0</v>
      </c>
      <c r="G7" s="32" t="n">
        <f aca="false">+F7+1</f>
        <v>1</v>
      </c>
      <c r="H7" s="33" t="n">
        <f aca="true">+TODAY()</f>
        <v>46233</v>
      </c>
      <c r="I7" s="34" t="n">
        <f aca="false">IF(G7-H7&lt;0,0,G7-H7)</f>
        <v>0</v>
      </c>
      <c r="J7" s="35" t="n">
        <f aca="false">+(1+$B$3)^(I7/30)-1</f>
        <v>0</v>
      </c>
      <c r="K7" s="36" t="n">
        <f aca="false">+Simulador!G21</f>
        <v>0</v>
      </c>
      <c r="L7" s="36" t="n">
        <f aca="false">+K7/(1+J7)</f>
        <v>0</v>
      </c>
      <c r="M7" s="36" t="n">
        <f aca="false">+K7-L7</f>
        <v>0</v>
      </c>
      <c r="O7" s="43"/>
      <c r="P7" s="44"/>
      <c r="Q7" s="44"/>
      <c r="R7" s="27"/>
      <c r="S7" s="45"/>
      <c r="T7" s="45"/>
      <c r="U7" s="46"/>
      <c r="V7" s="46"/>
    </row>
    <row r="8" customFormat="false" ht="15" hidden="false" customHeight="false" outlineLevel="0" collapsed="false">
      <c r="D8" s="31" t="n">
        <f aca="false">+D7+1</f>
        <v>6</v>
      </c>
      <c r="E8" s="32" t="n">
        <f aca="false">+Simulador!E22</f>
        <v>0</v>
      </c>
      <c r="F8" s="32" t="n">
        <f aca="false">+Simulador!F22</f>
        <v>0</v>
      </c>
      <c r="G8" s="32" t="n">
        <f aca="false">+F8+1</f>
        <v>1</v>
      </c>
      <c r="H8" s="33" t="n">
        <f aca="true">+TODAY()</f>
        <v>46233</v>
      </c>
      <c r="I8" s="34" t="n">
        <f aca="false">IF(G8-H8&lt;0,0,G8-H8)</f>
        <v>0</v>
      </c>
      <c r="J8" s="35" t="n">
        <f aca="false">+(1+$B$3)^(I8/30)-1</f>
        <v>0</v>
      </c>
      <c r="K8" s="36" t="n">
        <f aca="false">+Simulador!G22</f>
        <v>0</v>
      </c>
      <c r="L8" s="36" t="n">
        <f aca="false">+K8/(1+J8)</f>
        <v>0</v>
      </c>
      <c r="M8" s="36" t="n">
        <f aca="false">+K8-L8</f>
        <v>0</v>
      </c>
      <c r="O8" s="47" t="s">
        <v>32</v>
      </c>
      <c r="P8" s="39" t="s">
        <v>29</v>
      </c>
      <c r="Q8" s="40" t="n">
        <v>0.37</v>
      </c>
      <c r="R8" s="27"/>
      <c r="S8" s="41" t="n">
        <f aca="false">+Q8*30/365</f>
        <v>0.0304109589041096</v>
      </c>
      <c r="T8" s="41" t="n">
        <f aca="false">+S8/(1-S8)</f>
        <v>0.0313647923142131</v>
      </c>
      <c r="U8" s="42" t="n">
        <f aca="false">+T8</f>
        <v>0.0313647923142131</v>
      </c>
      <c r="V8" s="42" t="n">
        <f aca="false">+U8/(1+U8)</f>
        <v>0.0304109589041096</v>
      </c>
    </row>
    <row r="9" customFormat="false" ht="15" hidden="false" customHeight="false" outlineLevel="0" collapsed="false">
      <c r="D9" s="31" t="n">
        <f aca="false">+D8+1</f>
        <v>7</v>
      </c>
      <c r="E9" s="32" t="n">
        <f aca="false">+Simulador!E23</f>
        <v>0</v>
      </c>
      <c r="F9" s="32" t="n">
        <f aca="false">+Simulador!F23</f>
        <v>0</v>
      </c>
      <c r="G9" s="32" t="n">
        <f aca="false">+F9+1</f>
        <v>1</v>
      </c>
      <c r="H9" s="33" t="n">
        <f aca="true">+TODAY()</f>
        <v>46233</v>
      </c>
      <c r="I9" s="34" t="n">
        <f aca="false">IF(G9-H9&lt;0,0,G9-H9)</f>
        <v>0</v>
      </c>
      <c r="J9" s="35" t="n">
        <f aca="false">+(1+$B$3)^(I9/30)-1</f>
        <v>0</v>
      </c>
      <c r="K9" s="36" t="n">
        <f aca="false">+Simulador!G23</f>
        <v>0</v>
      </c>
      <c r="L9" s="36" t="n">
        <f aca="false">+K9/(1+J9)</f>
        <v>0</v>
      </c>
      <c r="M9" s="36" t="n">
        <f aca="false">+K9-L9</f>
        <v>0</v>
      </c>
      <c r="O9" s="47"/>
      <c r="P9" s="39" t="s">
        <v>30</v>
      </c>
      <c r="Q9" s="40" t="n">
        <v>0.375</v>
      </c>
      <c r="R9" s="27"/>
      <c r="S9" s="41" t="n">
        <f aca="false">+Q9*60/365</f>
        <v>0.0616438356164384</v>
      </c>
      <c r="T9" s="41" t="n">
        <f aca="false">+S9/(1-S9)</f>
        <v>0.0656934306569343</v>
      </c>
      <c r="U9" s="42" t="n">
        <f aca="false">+(1+T9)^(30/60)-1</f>
        <v>0.0323242856084198</v>
      </c>
      <c r="V9" s="42" t="n">
        <f aca="false">+U9/(1+U9)</f>
        <v>0.0313121429564828</v>
      </c>
    </row>
    <row r="10" customFormat="false" ht="15" hidden="false" customHeight="false" outlineLevel="0" collapsed="false">
      <c r="D10" s="31" t="n">
        <f aca="false">+D9+1</f>
        <v>8</v>
      </c>
      <c r="E10" s="32" t="n">
        <f aca="false">+Simulador!E24</f>
        <v>0</v>
      </c>
      <c r="F10" s="32" t="n">
        <f aca="false">+Simulador!F24</f>
        <v>0</v>
      </c>
      <c r="G10" s="32" t="n">
        <f aca="false">+F10+1</f>
        <v>1</v>
      </c>
      <c r="H10" s="33" t="n">
        <f aca="true">+TODAY()</f>
        <v>46233</v>
      </c>
      <c r="I10" s="34" t="n">
        <f aca="false">IF(G10-H10&lt;0,0,G10-H10)</f>
        <v>0</v>
      </c>
      <c r="J10" s="35" t="n">
        <f aca="false">+(1+$B$3)^(I10/30)-1</f>
        <v>0</v>
      </c>
      <c r="K10" s="36" t="n">
        <f aca="false">+Simulador!G24</f>
        <v>0</v>
      </c>
      <c r="L10" s="36" t="n">
        <f aca="false">+K10/(1+J10)</f>
        <v>0</v>
      </c>
      <c r="M10" s="36" t="n">
        <f aca="false">+K10-L10</f>
        <v>0</v>
      </c>
      <c r="O10" s="47"/>
      <c r="P10" s="39" t="s">
        <v>31</v>
      </c>
      <c r="Q10" s="40" t="n">
        <v>0.38</v>
      </c>
      <c r="R10" s="27"/>
      <c r="S10" s="41" t="n">
        <f aca="false">+Q10*90/365</f>
        <v>0.0936986301369863</v>
      </c>
      <c r="T10" s="41" t="n">
        <f aca="false">+S10/(1-S10)</f>
        <v>0.103385731559855</v>
      </c>
      <c r="U10" s="42" t="n">
        <f aca="false">+(1+T10)^(30/90)-1</f>
        <v>0.0333381286876098</v>
      </c>
      <c r="V10" s="42" t="n">
        <f aca="false">+U10/(1+U10)</f>
        <v>0.0322625554618321</v>
      </c>
    </row>
    <row r="11" customFormat="false" ht="18" hidden="false" customHeight="false" outlineLevel="0" collapsed="false">
      <c r="D11" s="31" t="n">
        <f aca="false">+D10+1</f>
        <v>9</v>
      </c>
      <c r="E11" s="32" t="n">
        <f aca="false">+Simulador!E25</f>
        <v>0</v>
      </c>
      <c r="F11" s="32" t="n">
        <f aca="false">+Simulador!F25</f>
        <v>0</v>
      </c>
      <c r="G11" s="32" t="n">
        <f aca="false">+F11+1</f>
        <v>1</v>
      </c>
      <c r="H11" s="33" t="n">
        <f aca="true">+TODAY()</f>
        <v>46233</v>
      </c>
      <c r="I11" s="34" t="n">
        <f aca="false">IF(G11-H11&lt;0,0,G11-H11)</f>
        <v>0</v>
      </c>
      <c r="J11" s="35" t="n">
        <f aca="false">+(1+$B$3)^(I11/30)-1</f>
        <v>0</v>
      </c>
      <c r="K11" s="36" t="n">
        <f aca="false">+Simulador!G25</f>
        <v>0</v>
      </c>
      <c r="L11" s="36" t="n">
        <f aca="false">+K11/(1+J11)</f>
        <v>0</v>
      </c>
      <c r="M11" s="36" t="n">
        <f aca="false">+K11-L11</f>
        <v>0</v>
      </c>
      <c r="O11" s="43"/>
      <c r="P11" s="44"/>
      <c r="Q11" s="44"/>
      <c r="R11" s="27"/>
      <c r="S11" s="45"/>
      <c r="T11" s="45"/>
      <c r="U11" s="46"/>
      <c r="V11" s="46"/>
    </row>
    <row r="12" customFormat="false" ht="15" hidden="false" customHeight="false" outlineLevel="0" collapsed="false">
      <c r="D12" s="31" t="n">
        <f aca="false">+D11+1</f>
        <v>10</v>
      </c>
      <c r="E12" s="32" t="n">
        <f aca="false">+Simulador!E26</f>
        <v>0</v>
      </c>
      <c r="F12" s="32" t="n">
        <f aca="false">+Simulador!F26</f>
        <v>0</v>
      </c>
      <c r="G12" s="32" t="n">
        <f aca="false">+F12+1</f>
        <v>1</v>
      </c>
      <c r="H12" s="33" t="n">
        <f aca="true">+TODAY()</f>
        <v>46233</v>
      </c>
      <c r="I12" s="34" t="n">
        <f aca="false">IF(G12-H12&lt;0,0,G12-H12)</f>
        <v>0</v>
      </c>
      <c r="J12" s="35" t="n">
        <f aca="false">+(1+$B$3)^(I12/30)-1</f>
        <v>0</v>
      </c>
      <c r="K12" s="36" t="n">
        <f aca="false">+Simulador!G26</f>
        <v>0</v>
      </c>
      <c r="L12" s="36" t="n">
        <f aca="false">+K12/(1+J12)</f>
        <v>0</v>
      </c>
      <c r="M12" s="36" t="n">
        <f aca="false">+K12-L12</f>
        <v>0</v>
      </c>
      <c r="O12" s="47" t="s">
        <v>33</v>
      </c>
      <c r="P12" s="39" t="s">
        <v>29</v>
      </c>
      <c r="Q12" s="40" t="n">
        <v>0.41</v>
      </c>
      <c r="R12" s="27"/>
      <c r="S12" s="41" t="n">
        <f aca="false">+Q12*30/365</f>
        <v>0.0336986301369863</v>
      </c>
      <c r="T12" s="41" t="n">
        <f aca="false">+S12/(1-S12)</f>
        <v>0.034873830450808</v>
      </c>
      <c r="U12" s="42" t="n">
        <f aca="false">+T12</f>
        <v>0.034873830450808</v>
      </c>
      <c r="V12" s="42" t="n">
        <f aca="false">+U12/(1+U12)</f>
        <v>0.0336986301369863</v>
      </c>
    </row>
    <row r="13" customFormat="false" ht="15" hidden="false" customHeight="false" outlineLevel="0" collapsed="false">
      <c r="O13" s="47"/>
      <c r="P13" s="39" t="s">
        <v>30</v>
      </c>
      <c r="Q13" s="40" t="n">
        <v>0.415</v>
      </c>
      <c r="R13" s="27"/>
      <c r="S13" s="41" t="n">
        <f aca="false">+Q13*60/365</f>
        <v>0.0682191780821918</v>
      </c>
      <c r="T13" s="41" t="n">
        <f aca="false">+S13/(1-S13)</f>
        <v>0.0732137606586298</v>
      </c>
      <c r="U13" s="42" t="n">
        <f aca="false">+(1+T13)^(30/60)-1</f>
        <v>0.0359603084378426</v>
      </c>
      <c r="V13" s="42" t="n">
        <f aca="false">+U13/(1+U13)</f>
        <v>0.034712052329561</v>
      </c>
    </row>
    <row r="14" customFormat="false" ht="15" hidden="false" customHeight="false" outlineLevel="0" collapsed="false">
      <c r="O14" s="47"/>
      <c r="P14" s="39" t="s">
        <v>31</v>
      </c>
      <c r="Q14" s="40" t="n">
        <v>0.42</v>
      </c>
      <c r="R14" s="27"/>
      <c r="S14" s="41" t="n">
        <f aca="false">+Q14*90/365</f>
        <v>0.103561643835616</v>
      </c>
      <c r="T14" s="41" t="n">
        <f aca="false">+S14/(1-S14)</f>
        <v>0.115525672371638</v>
      </c>
      <c r="U14" s="42" t="n">
        <f aca="false">+(1+T14)^(30/90)-1</f>
        <v>0.0371140628302222</v>
      </c>
      <c r="V14" s="42" t="n">
        <f aca="false">+U14/(1+U14)</f>
        <v>0.0357859025929512</v>
      </c>
    </row>
    <row r="15" customFormat="false" ht="18" hidden="false" customHeight="false" outlineLevel="0" collapsed="false">
      <c r="O15" s="43"/>
      <c r="P15" s="44"/>
      <c r="Q15" s="44"/>
      <c r="R15" s="27"/>
      <c r="S15" s="45"/>
      <c r="T15" s="45"/>
      <c r="U15" s="46"/>
      <c r="V15" s="46"/>
    </row>
    <row r="16" customFormat="false" ht="15" hidden="false" customHeight="false" outlineLevel="0" collapsed="false">
      <c r="O16" s="47" t="s">
        <v>34</v>
      </c>
      <c r="P16" s="39" t="s">
        <v>29</v>
      </c>
      <c r="Q16" s="40" t="n">
        <v>0.435</v>
      </c>
      <c r="R16" s="27"/>
      <c r="S16" s="41" t="n">
        <f aca="false">+Q16*30/365</f>
        <v>0.0357534246575343</v>
      </c>
      <c r="T16" s="41" t="n">
        <f aca="false">+S16/(1-S16)</f>
        <v>0.037079130558318</v>
      </c>
      <c r="U16" s="42" t="n">
        <f aca="false">+T16</f>
        <v>0.037079130558318</v>
      </c>
      <c r="V16" s="42" t="n">
        <f aca="false">+U16/(1+U16)</f>
        <v>0.0357534246575343</v>
      </c>
    </row>
    <row r="17" customFormat="false" ht="15" hidden="false" customHeight="false" outlineLevel="0" collapsed="false">
      <c r="O17" s="47"/>
      <c r="P17" s="39" t="s">
        <v>30</v>
      </c>
      <c r="Q17" s="40" t="n">
        <v>0.44</v>
      </c>
      <c r="R17" s="27"/>
      <c r="S17" s="41" t="n">
        <f aca="false">+Q17*60/365</f>
        <v>0.0723287671232877</v>
      </c>
      <c r="T17" s="41" t="n">
        <f aca="false">+S17/(1-S17)</f>
        <v>0.077968103957472</v>
      </c>
      <c r="U17" s="42" t="n">
        <f aca="false">+(1+T17)^(30/60)-1</f>
        <v>0.0382524278601384</v>
      </c>
      <c r="V17" s="42" t="n">
        <f aca="false">+U17/(1+U17)</f>
        <v>0.0368430902097455</v>
      </c>
    </row>
    <row r="18" customFormat="false" ht="15" hidden="false" customHeight="false" outlineLevel="0" collapsed="false">
      <c r="O18" s="47"/>
      <c r="P18" s="39" t="s">
        <v>31</v>
      </c>
      <c r="Q18" s="40" t="n">
        <v>0.445</v>
      </c>
      <c r="R18" s="27"/>
      <c r="S18" s="41" t="n">
        <f aca="false">+Q18*90/365</f>
        <v>0.10972602739726</v>
      </c>
      <c r="T18" s="41" t="n">
        <f aca="false">+S18/(1-S18)</f>
        <v>0.123249730727804</v>
      </c>
      <c r="U18" s="42" t="n">
        <f aca="false">+(1+T18)^(30/90)-1</f>
        <v>0.0395022676004628</v>
      </c>
      <c r="V18" s="42" t="n">
        <f aca="false">+U18/(1+U18)</f>
        <v>0.0380011365359</v>
      </c>
    </row>
  </sheetData>
  <sheetProtection sheet="true" password="ef79"/>
  <mergeCells count="4">
    <mergeCell ref="O4:O6"/>
    <mergeCell ref="O8:O10"/>
    <mergeCell ref="O12:O14"/>
    <mergeCell ref="O16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8:27:16Z</dcterms:created>
  <dc:creator>Sabrina Micaela GALVAN</dc:creator>
  <dc:description/>
  <dc:language>en-US</dc:language>
  <cp:lastModifiedBy>Gabriela Celeste De Vecchi</cp:lastModifiedBy>
  <cp:lastPrinted>2015-09-11T16:33:15Z</cp:lastPrinted>
  <dcterms:modified xsi:type="dcterms:W3CDTF">2016-01-07T12:56:44Z</dcterms:modified>
  <cp:revision>0</cp:revision>
  <dc:subject/>
  <dc:title/>
</cp:coreProperties>
</file>